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8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23</v>
      </c>
      <c r="E7" s="17" t="n">
        <v>2.12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720766</v>
      </c>
      <c r="E21" s="29" t="n">
        <v>10.72076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416633980946</v>
      </c>
      <c r="E22" s="30" t="n">
        <v>2.0041663398094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5004980079507</v>
      </c>
      <c r="E23" s="30" t="n">
        <v>0.605004980079507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069853994704</v>
      </c>
      <c r="E27" s="27" t="n">
        <v>1.5806985399470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058112</v>
      </c>
      <c r="E33" s="27" t="n">
        <v>3.6605811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1323351800554</v>
      </c>
      <c r="E39" s="17" t="n">
        <v>2.213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2T13:51:10Z</dcterms:modified>
  <cp:revision>0</cp:revision>
  <dc:subject/>
  <dc:title/>
</cp:coreProperties>
</file>